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世界精神卫生日四川省精神医学中心宣传活动会务服务采购项目</t>
    </r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世界精神卫生日四川省精神医学中心宣传活动会务服务采购项目</t>
    </r>
  </si>
  <si>
    <t xml:space="preserve">仅报总价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 t="s">
        <v>7</v>
      </c>
      <c r="B7" s="6" t="s">
        <v>8</v>
      </c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9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10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11</v>
      </c>
      <c r="B13" s="13"/>
      <c r="C13" s="13"/>
    </row>
    <row r="14" customFormat="false" ht="24" hidden="false" customHeight="true" outlineLevel="0" collapsed="false">
      <c r="A14" s="13" t="s">
        <v>12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9-03T0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700</vt:lpwstr>
  </property>
</Properties>
</file>