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医学影像云胶片系统采购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146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50.1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.1" hidden="false" customHeight="true" outlineLevel="0" collapsed="false">
      <c r="A14" s="5"/>
      <c r="B14" s="5"/>
      <c r="C14" s="6"/>
    </row>
    <row r="15" s="4" customFormat="true" ht="44.1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7-08T07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8</vt:lpwstr>
  </property>
</Properties>
</file>